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9">
  <si>
    <t xml:space="preserve">CLASSE</t>
  </si>
  <si>
    <t xml:space="preserve">SEZ</t>
  </si>
  <si>
    <t xml:space="preserve">DOCENTE</t>
  </si>
  <si>
    <t xml:space="preserve">ALUNNO</t>
  </si>
  <si>
    <t xml:space="preserve">COMPETENZE DISCIPLINARI</t>
  </si>
  <si>
    <t xml:space="preserve">  Le competenze disciplinari/metadisciplinari/multidisciplinari</t>
  </si>
  <si>
    <t xml:space="preserve">Evidenze </t>
  </si>
  <si>
    <t xml:space="preserve">Descrittori </t>
  </si>
  <si>
    <t xml:space="preserve">Livelli </t>
  </si>
  <si>
    <t xml:space="preserve">VOTO</t>
  </si>
  <si>
    <t xml:space="preserve">Si orienta all’interno di un contesto disciplinare per produrre l’elaborato richiesto. </t>
  </si>
  <si>
    <t xml:space="preserve">Individua alcuni marginali ambiti disciplinari a cui fa riferimento il tema del compito. </t>
  </si>
  <si>
    <t xml:space="preserve">Iniziale </t>
  </si>
  <si>
    <t xml:space="preserve">Ha difficoltà a comprendere ed elaborare i materiali reperiti in rete e ad applicarli all'interno del nuovo elaborato.</t>
  </si>
  <si>
    <t xml:space="preserve">Base </t>
  </si>
  <si>
    <t xml:space="preserve">Individua i principali ambiti disciplinari a cui fa riferimento il tema del compito.</t>
  </si>
  <si>
    <t xml:space="preserve">Intermedio </t>
  </si>
  <si>
    <t xml:space="preserve">È in grado di comprendere ed elaborare alcuni dei materiali reperiti in rete e ad applicarli all'interno del nuovo elaborato.</t>
  </si>
  <si>
    <t xml:space="preserve">Avanzato </t>
  </si>
  <si>
    <t xml:space="preserve">Sa agganciare altri materiali, riconoscerne la trasversalità ed esportarli, utilizzando la rete in un’ottica interdisciplinare.</t>
  </si>
  <si>
    <t xml:space="preserve">Guidato riesce a cogliere nei materiali reperiti la possibilità di utilizzarli in altri contesti.</t>
  </si>
  <si>
    <t xml:space="preserve">Riconosce con una certa autonomia la trasversalità dei materiali reperiti riuscendo ad operare semplici collegamenti interdisciplinari.</t>
  </si>
  <si>
    <t xml:space="preserve">Coglie in modo autonomo la trasversalità dei materiali reperiti e li utilizza per operare collegamenti coerenti e completi fra le diverse aree disciplinari.</t>
  </si>
  <si>
    <t xml:space="preserve">Coglie in modo autonomo e sicuro la trasversalità dei materiali reperiti e li utilizza in maniera corretta e creativa per operare collegamenti fra le diverse aree disciplinari, anche in relazione a problematiche complesse.</t>
  </si>
  <si>
    <t xml:space="preserve">Sa costruire schemi, mappe e tabelle, sa rappresentare anche attraverso l’uso di software adeguati.</t>
  </si>
  <si>
    <t xml:space="preserve">Utilizza semplici strumenti (frecce, tabelle, simboli non convenzionali) predisposti dall’insegnante, per la sequenza e la relazione di pochi e semplici concetti.</t>
  </si>
  <si>
    <t xml:space="preserve">Utilizza semplici strumenti (frecce, tabelle, simboli non convenzionali) per la sequenza e la relazione di pochi e semplici concetti.</t>
  </si>
  <si>
    <t xml:space="preserve">Utilizza autonomamente alcuni strumenti (Popplet, Padlet....) per mettere in relazione concetti e conoscenze</t>
  </si>
  <si>
    <t xml:space="preserve">Utilizza con disinvoltura i più comuni software per generare tabelle, griglie, schemi, scalette e mappe per mettere in relazione concetti e conoscenze.</t>
  </si>
  <si>
    <t xml:space="preserve">Produce lavori originali e creativi.</t>
  </si>
  <si>
    <t xml:space="preserve">Elabora prodotti con l’aiuto di un pari o del docente, con procedure efficaci solo in parte.</t>
  </si>
  <si>
    <t xml:space="preserve">Elabora prodotti convenzionali in modo quasi del tutto autonomo e con procedure semplici, ma adeguate allo scopo.</t>
  </si>
  <si>
    <t xml:space="preserve">Elabora prodotti significativi utilizzando in modo del tutto autonomo i più comuni programmi di presentazione e utilizzando procedure abbastanza efficaci e adeguate allo scopo.</t>
  </si>
  <si>
    <t xml:space="preserve">Elabora prodotti originali, interessanti e significativi, padroneggiando diversi programmi di presentazione e applicando procedure valide ed efficaci.</t>
  </si>
  <si>
    <t xml:space="preserve">Avanzato  </t>
  </si>
  <si>
    <t xml:space="preserve">Competenza personale, sociale e capacità di imparare ad imparare</t>
  </si>
  <si>
    <t xml:space="preserve">COMPETENZE TRASVERSALI</t>
  </si>
  <si>
    <t xml:space="preserve">Partecipazione/motivazione alla DAD</t>
  </si>
  <si>
    <t xml:space="preserve">Interagisce in modo collaborativo, partecipativo ed è fortemente stimolato dalla DAD</t>
  </si>
  <si>
    <t xml:space="preserve">Avanzato</t>
  </si>
  <si>
    <t xml:space="preserve">Interagisce in modo partecipativo ed è stimolato dalla DAD</t>
  </si>
  <si>
    <t xml:space="preserve">Intermedio</t>
  </si>
  <si>
    <t xml:space="preserve">Interagisce attivamente ed è abbastanza motivato alla DAD</t>
  </si>
  <si>
    <t xml:space="preserve">Base</t>
  </si>
  <si>
    <t xml:space="preserve">Interagisce in modo parziale e mostra scarsa motivazione alla DAD</t>
  </si>
  <si>
    <t xml:space="preserve">Impegno/puntualità</t>
  </si>
  <si>
    <t xml:space="preserve">Rispetta i tempi stabiliti ed esegue con cura e precisione il proprio lavoro, anche con apporti originali  </t>
  </si>
  <si>
    <t xml:space="preserve">Rispetta i tempi stabiliti ed esegue con cura il proprio lavoro</t>
  </si>
  <si>
    <t xml:space="preserve">Rispetta i tempi di svolgimento delle fasi del lavoro</t>
  </si>
  <si>
    <t xml:space="preserve">Rispetta generalmente i tempi di alcune fasi del lavoro</t>
  </si>
  <si>
    <t xml:space="preserve">Iniziale</t>
  </si>
  <si>
    <t xml:space="preserve">Responsabilità/autonomia</t>
  </si>
  <si>
    <t xml:space="preserve">Assolve in modo attivo, responsabile e autonomo il lavoro proposto</t>
  </si>
  <si>
    <t xml:space="preserve">Assolve in modo regolare, responsabile e generalmente autonomo il lavoro proposto</t>
  </si>
  <si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Calibri"/>
        <family val="2"/>
      </rPr>
      <t xml:space="preserve">Assolve in modo abbastanza regolare il lavoro proposto</t>
    </r>
  </si>
  <si>
    <t xml:space="preserve">Assolve in modo discontinuo il lavoro proposto</t>
  </si>
  <si>
    <t xml:space="preserve">Competenza imprenditoriale</t>
  </si>
  <si>
    <t xml:space="preserve">Problem posing/problem solving</t>
  </si>
  <si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Calibri"/>
        <family val="2"/>
      </rPr>
      <t xml:space="preserve">Padroneggia tempi, strumenti e risorse rispetto a un compito assegnato; individua gli scopi del compito  e si orienta con consapevolezza sul percorso di apprendimento. Progetta un percorso operativo e lo ristruttura in base alle problematiche insorte, trovando nuove strategie risolutive; riflette autonomamente sul percorso, controlla i processi in modo funzionale.</t>
    </r>
  </si>
  <si>
    <t xml:space="preserve">Utilizza tempi, strumenti e risorse rispetto a un compito assegnato; individua gli scopi del compito e porta a termine il lavoro con una certa consapevolezza.
Progetta un percorso operativo scegliendo e applicando strategie alternative adeguate allo scopo e a contesti non noti; riflette sul percorso, individua gli errori e controlla le fasi.
</t>
  </si>
  <si>
    <t xml:space="preserve">Utilizza materiali e strumenti e organizza tempi e spazi per portare a termine il lavoro; comprende le consegne e riconosce gli scopi principali del compito. Progetta un percorso operativosulla base di alcune linee guida gestendo strategie; ripercorre il proprio percorso individuando gli errori e regolando il proprio agire</t>
  </si>
  <si>
    <t xml:space="preserve">Utilizza materiali e strumenti dati e non sempre riesce a rispettare tempi e spazi; guidato comprende le consegne e cerca di portare a termine il lavoro.  Mette in atto un progetto operativo solo seguendo le indicazioni date e guidato utilizza modalità operative secondo le richieste; rivede globalmente il proprio lavoro e riconosce gli errori su indicazione.</t>
  </si>
  <si>
    <t xml:space="preserve">Creatività/originalità</t>
  </si>
  <si>
    <t xml:space="preserve">Ha spirito di iniziativa ed è capace di produrre progetti originali e creativi gestendo in modo produttivo contesto e risorse a disposizione padroneggiando conoscenze e abilità acquisite.</t>
  </si>
  <si>
    <t xml:space="preserve">E’ capace di produrre progetti originali tenendo conto del contesto e delle risorse a disposizione in modo funzionale utilizzando la maggior parte delle conoscenze delle abilità acquisite.</t>
  </si>
  <si>
    <t xml:space="preserve">E’ capace di produrre progetti tenendo conto del contesto e delle risorse a disposizione utilizzando conoscenze e abilità proposte.</t>
  </si>
  <si>
    <t xml:space="preserve">E’ capace di produrre o replicare progetti basandosi sulle risorse a disposizione e seguendo le indicazioni date utilizzando solo alcune conoscenze e abilità.</t>
  </si>
  <si>
    <t xml:space="preserve">Collaborazione</t>
  </si>
  <si>
    <t xml:space="preserve">Collabora alla lezione/attività, rispetta sempre i turni e i ruoli assegnati, contribuendo al conseguimento degli obiettivi comuni.</t>
  </si>
  <si>
    <t xml:space="preserve">Collabora quasi sempre alla lezione/attività, rispetta i turni e i ruoli assegnati ed è propositivo nella realizzazione di obiettivi comuni.</t>
  </si>
  <si>
    <t xml:space="preserve">Collabora alla lezione/attività in modo poco produttivo; qualche volta non rispetta i turni ei ruoli assegnati; fornisce il suo contributo al lavoro di gruppo.</t>
  </si>
  <si>
    <t xml:space="preserve">Raramente collabora alla lezione/attività; non sempre rispetta i turni e i ruoli assegnati; fornisce il suo contributo al lavoro di gruppo solo se sollecitato</t>
  </si>
  <si>
    <t xml:space="preserve">Competenza digitale</t>
  </si>
  <si>
    <t xml:space="preserve">Informazione/alfabetizzazione dei dati</t>
  </si>
  <si>
    <t xml:space="preserve">Sa accedere all’informazione online, effettuare ricerche, localizzare l’informazione rilevante, selezionare in modo efficace le risorse, navigare tra diverse fonti online. Valutare in modo critico, manipolare, organizzare informazioni e dati.</t>
  </si>
  <si>
    <t xml:space="preserve">Sa accedere alle informazioni on line autonomamente; effettuare ricerche; localizzare e selezionare le informazioni; raccogliere, comprendere in modo critico le informazioni; salvare, organizzare, recuperare informazioni e dati.</t>
  </si>
  <si>
    <t xml:space="preserve">Sa accedere all’informazione on line, localizzare le informazioni salvare e recuperare i contenuti.</t>
  </si>
  <si>
    <t xml:space="preserve">Sa effettuare qualche ricerca on line per mezzo di motori di ricerca, se opportunamente guidato dall'insegnante.</t>
  </si>
  <si>
    <t xml:space="preserve">Comunicazione</t>
  </si>
  <si>
    <t xml:space="preserve">Interagisce con autonomia e consapevolezza utilizzando una gamma variegata di dispositivi digitali e applicazioni.</t>
  </si>
  <si>
    <t xml:space="preserve">Interagisce con altri utilizzando molteplici mezzi digitali; condivide informazioni e contenuti.</t>
  </si>
  <si>
    <t xml:space="preserve">Interagisce con gli altri utilizzando essenziali strumenti di comunicazione. Conosce le fondamentali norme di comportamento che si usano quando si comunica con strumenti digitali. Sa condividere con gli altri file e contenuti attraverso semplici mezzi tecnologici.</t>
  </si>
  <si>
    <t xml:space="preserve">Può interagire con gli altri utilizzando essenziali strumenti di comunicazione se guidato dall’insegnante. </t>
  </si>
  <si>
    <t xml:space="preserve">Creazione contenuti digitali</t>
  </si>
  <si>
    <t xml:space="preserve">Sa creare contenuti in diversi formati; sa editare contenuti prodotti in prima persona o da altri. Sa esprimersi in modo creativo attraverso i media digitali e le tecnologie.</t>
  </si>
  <si>
    <t xml:space="preserve">Sa produrre contenuti digitali di differente formato. Sa editare, rifinire e modificare contenuti che lui o altri hanno prodotto.</t>
  </si>
  <si>
    <t xml:space="preserve">E’ in grado di produrre semplici contenuti digitali (testi, immagini). È capace di modificare/rielaborare in maniera essenziale quanto prodotto da altri</t>
  </si>
  <si>
    <t xml:space="preserve">è in grado di produrre semplici contenuti digitali se guidato</t>
  </si>
  <si>
    <t xml:space="preserve">MEDIA DELLE COMPETEN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Times New Roman"/>
      <family val="1"/>
    </font>
    <font>
      <b val="true"/>
      <sz val="8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16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" topLeftCell="BM11" activePane="bottomLeft" state="frozen"/>
      <selection pane="topLeft" activeCell="A1" activeCellId="0" sqref="A1"/>
      <selection pane="bottomLeft" activeCell="F29" activeCellId="0" sqref="F29: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56"/>
    <col collapsed="false" customWidth="true" hidden="false" outlineLevel="0" max="3" min="3" style="0" width="44.56"/>
    <col collapsed="false" customWidth="true" hidden="false" outlineLevel="0" max="4" min="4" style="0" width="24.13"/>
    <col collapsed="false" customWidth="true" hidden="false" outlineLevel="0" max="5" min="5" style="0" width="4.56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false" outlineLevel="0" max="14" min="14" style="0" width="3.56"/>
    <col collapsed="false" customWidth="true" hidden="false" outlineLevel="0" max="15" min="15" style="0" width="4.14"/>
    <col collapsed="false" customWidth="true" hidden="false" outlineLevel="0" max="16" min="16" style="0" width="3.85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2" min="19" style="0" width="3.85"/>
    <col collapsed="false" customWidth="true" hidden="false" outlineLevel="0" max="23" min="23" style="0" width="3.56"/>
    <col collapsed="false" customWidth="true" hidden="false" outlineLevel="0" max="24" min="24" style="0" width="3.85"/>
    <col collapsed="false" customWidth="true" hidden="false" outlineLevel="0" max="26" min="25" style="0" width="3.7"/>
    <col collapsed="false" customWidth="true" hidden="false" outlineLevel="0" max="27" min="27" style="0" width="3.99"/>
    <col collapsed="false" customWidth="true" hidden="false" outlineLevel="0" max="28" min="28" style="0" width="3.7"/>
    <col collapsed="false" customWidth="true" hidden="false" outlineLevel="0" max="29" min="29" style="0" width="3.85"/>
  </cols>
  <sheetData>
    <row r="1" customFormat="false" ht="73.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3" t="s">
        <v>3</v>
      </c>
      <c r="F1" s="3" t="s">
        <v>3</v>
      </c>
      <c r="G1" s="3" t="s">
        <v>3</v>
      </c>
      <c r="H1" s="3" t="s">
        <v>3</v>
      </c>
      <c r="I1" s="3" t="s">
        <v>3</v>
      </c>
      <c r="J1" s="3" t="s">
        <v>3</v>
      </c>
      <c r="K1" s="3" t="s">
        <v>3</v>
      </c>
      <c r="L1" s="3" t="s">
        <v>3</v>
      </c>
      <c r="M1" s="3" t="s">
        <v>3</v>
      </c>
      <c r="N1" s="3" t="s">
        <v>3</v>
      </c>
      <c r="O1" s="3" t="s">
        <v>3</v>
      </c>
      <c r="P1" s="3" t="s">
        <v>3</v>
      </c>
      <c r="Q1" s="3" t="s">
        <v>3</v>
      </c>
      <c r="R1" s="3" t="s">
        <v>3</v>
      </c>
      <c r="S1" s="3" t="s">
        <v>3</v>
      </c>
      <c r="T1" s="3" t="s">
        <v>3</v>
      </c>
      <c r="U1" s="3" t="s">
        <v>3</v>
      </c>
      <c r="V1" s="3" t="s">
        <v>3</v>
      </c>
      <c r="W1" s="3" t="s">
        <v>3</v>
      </c>
      <c r="X1" s="3" t="s">
        <v>3</v>
      </c>
      <c r="Y1" s="3" t="s">
        <v>3</v>
      </c>
      <c r="Z1" s="3" t="s">
        <v>3</v>
      </c>
      <c r="AA1" s="3" t="s">
        <v>3</v>
      </c>
      <c r="AB1" s="3" t="s">
        <v>3</v>
      </c>
      <c r="AC1" s="3" t="s">
        <v>3</v>
      </c>
    </row>
    <row r="2" customFormat="false" ht="15" hidden="false" customHeight="true" outlineLevel="0" collapsed="false">
      <c r="A2" s="4" t="s">
        <v>4</v>
      </c>
      <c r="B2" s="5" t="s">
        <v>5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customFormat="false" ht="46.5" hidden="false" customHeight="true" outlineLevel="0" collapsed="false">
      <c r="A3" s="4"/>
      <c r="B3" s="8" t="s">
        <v>6</v>
      </c>
      <c r="C3" s="9" t="s">
        <v>7</v>
      </c>
      <c r="D3" s="8" t="s">
        <v>8</v>
      </c>
      <c r="E3" s="10" t="s">
        <v>9</v>
      </c>
      <c r="F3" s="10" t="s">
        <v>9</v>
      </c>
      <c r="G3" s="10" t="s">
        <v>9</v>
      </c>
      <c r="H3" s="10" t="s">
        <v>9</v>
      </c>
      <c r="I3" s="10" t="s">
        <v>9</v>
      </c>
      <c r="J3" s="10" t="s">
        <v>9</v>
      </c>
      <c r="K3" s="10" t="s">
        <v>9</v>
      </c>
      <c r="L3" s="10" t="s">
        <v>9</v>
      </c>
      <c r="M3" s="10" t="s">
        <v>9</v>
      </c>
      <c r="N3" s="10" t="s">
        <v>9</v>
      </c>
      <c r="O3" s="10" t="s">
        <v>9</v>
      </c>
      <c r="P3" s="10" t="s">
        <v>9</v>
      </c>
      <c r="Q3" s="10" t="s">
        <v>9</v>
      </c>
      <c r="R3" s="10" t="s">
        <v>9</v>
      </c>
      <c r="S3" s="10" t="s">
        <v>9</v>
      </c>
      <c r="T3" s="10" t="s">
        <v>9</v>
      </c>
      <c r="U3" s="10" t="s">
        <v>9</v>
      </c>
      <c r="V3" s="10" t="s">
        <v>9</v>
      </c>
      <c r="W3" s="10" t="s">
        <v>9</v>
      </c>
      <c r="X3" s="10" t="s">
        <v>9</v>
      </c>
      <c r="Y3" s="10" t="s">
        <v>9</v>
      </c>
      <c r="Z3" s="10" t="s">
        <v>9</v>
      </c>
      <c r="AA3" s="10" t="s">
        <v>9</v>
      </c>
      <c r="AB3" s="10" t="s">
        <v>9</v>
      </c>
      <c r="AC3" s="10" t="s">
        <v>9</v>
      </c>
    </row>
    <row r="4" customFormat="false" ht="26.25" hidden="false" customHeight="true" outlineLevel="0" collapsed="false">
      <c r="A4" s="4"/>
      <c r="B4" s="11" t="s">
        <v>10</v>
      </c>
      <c r="C4" s="12" t="s">
        <v>11</v>
      </c>
      <c r="D4" s="13" t="s">
        <v>1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29.25" hidden="false" customHeight="true" outlineLevel="0" collapsed="false">
      <c r="A5" s="4"/>
      <c r="B5" s="11"/>
      <c r="C5" s="15" t="s">
        <v>13</v>
      </c>
      <c r="D5" s="16" t="s">
        <v>1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22.5" hidden="false" customHeight="false" outlineLevel="0" collapsed="false">
      <c r="A6" s="4"/>
      <c r="B6" s="11"/>
      <c r="C6" s="17" t="s">
        <v>15</v>
      </c>
      <c r="D6" s="18" t="s">
        <v>1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customFormat="false" ht="26.25" hidden="false" customHeight="true" outlineLevel="0" collapsed="false">
      <c r="A7" s="4"/>
      <c r="B7" s="11"/>
      <c r="C7" s="19" t="s">
        <v>17</v>
      </c>
      <c r="D7" s="20" t="s">
        <v>1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23.25" hidden="false" customHeight="true" outlineLevel="0" collapsed="false">
      <c r="A8" s="4"/>
      <c r="B8" s="11" t="s">
        <v>19</v>
      </c>
      <c r="C8" s="21" t="s">
        <v>20</v>
      </c>
      <c r="D8" s="22" t="s">
        <v>12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38.25" hidden="false" customHeight="true" outlineLevel="0" collapsed="false">
      <c r="A9" s="4"/>
      <c r="B9" s="11"/>
      <c r="C9" s="15" t="s">
        <v>21</v>
      </c>
      <c r="D9" s="16" t="s">
        <v>1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42" hidden="false" customHeight="true" outlineLevel="0" collapsed="false">
      <c r="A10" s="4"/>
      <c r="B10" s="11"/>
      <c r="C10" s="23" t="s">
        <v>22</v>
      </c>
      <c r="D10" s="18" t="s">
        <v>16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45" hidden="false" customHeight="false" outlineLevel="0" collapsed="false">
      <c r="A11" s="4"/>
      <c r="B11" s="11"/>
      <c r="C11" s="24" t="s">
        <v>23</v>
      </c>
      <c r="D11" s="20" t="s">
        <v>18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45" hidden="false" customHeight="true" outlineLevel="0" collapsed="false">
      <c r="A12" s="4"/>
      <c r="B12" s="11" t="s">
        <v>24</v>
      </c>
      <c r="C12" s="21" t="s">
        <v>25</v>
      </c>
      <c r="D12" s="22" t="s">
        <v>1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33.75" hidden="false" customHeight="false" outlineLevel="0" collapsed="false">
      <c r="A13" s="4"/>
      <c r="B13" s="11"/>
      <c r="C13" s="15" t="s">
        <v>26</v>
      </c>
      <c r="D13" s="16" t="s">
        <v>14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22.5" hidden="false" customHeight="false" outlineLevel="0" collapsed="false">
      <c r="A14" s="4"/>
      <c r="B14" s="11"/>
      <c r="C14" s="23" t="s">
        <v>27</v>
      </c>
      <c r="D14" s="18" t="s">
        <v>16</v>
      </c>
      <c r="E14" s="14" t="n">
        <v>7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customFormat="false" ht="33.75" hidden="false" customHeight="false" outlineLevel="0" collapsed="false">
      <c r="A15" s="4"/>
      <c r="B15" s="11"/>
      <c r="C15" s="24" t="s">
        <v>28</v>
      </c>
      <c r="D15" s="20" t="s">
        <v>18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customFormat="false" ht="22.5" hidden="false" customHeight="true" outlineLevel="0" collapsed="false">
      <c r="A16" s="4"/>
      <c r="B16" s="11" t="s">
        <v>29</v>
      </c>
      <c r="C16" s="21" t="s">
        <v>30</v>
      </c>
      <c r="D16" s="22" t="s">
        <v>12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customFormat="false" ht="22.5" hidden="false" customHeight="false" outlineLevel="0" collapsed="false">
      <c r="A17" s="4"/>
      <c r="B17" s="11"/>
      <c r="C17" s="15" t="s">
        <v>31</v>
      </c>
      <c r="D17" s="16" t="s">
        <v>14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customFormat="false" ht="45" hidden="false" customHeight="false" outlineLevel="0" collapsed="false">
      <c r="A18" s="4"/>
      <c r="B18" s="11"/>
      <c r="C18" s="23" t="s">
        <v>32</v>
      </c>
      <c r="D18" s="18" t="s">
        <v>16</v>
      </c>
      <c r="E18" s="14" t="n">
        <v>7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customFormat="false" ht="33.75" hidden="false" customHeight="false" outlineLevel="0" collapsed="false">
      <c r="A19" s="4"/>
      <c r="B19" s="11"/>
      <c r="C19" s="25" t="s">
        <v>33</v>
      </c>
      <c r="D19" s="26" t="s">
        <v>34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customFormat="false" ht="20.25" hidden="false" customHeight="true" outlineLevel="0" collapsed="false">
      <c r="A20" s="27"/>
      <c r="B20" s="28" t="s">
        <v>35</v>
      </c>
      <c r="C20" s="28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</row>
    <row r="21" customFormat="false" ht="22.5" hidden="false" customHeight="true" outlineLevel="0" collapsed="false">
      <c r="A21" s="30" t="s">
        <v>36</v>
      </c>
      <c r="B21" s="11" t="s">
        <v>37</v>
      </c>
      <c r="C21" s="25" t="s">
        <v>38</v>
      </c>
      <c r="D21" s="31" t="s">
        <v>39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customFormat="false" ht="15" hidden="false" customHeight="true" outlineLevel="0" collapsed="false">
      <c r="A22" s="30"/>
      <c r="B22" s="11"/>
      <c r="C22" s="23" t="s">
        <v>40</v>
      </c>
      <c r="D22" s="32" t="s">
        <v>41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customFormat="false" ht="15" hidden="false" customHeight="true" outlineLevel="0" collapsed="false">
      <c r="A23" s="30"/>
      <c r="B23" s="11"/>
      <c r="C23" s="15" t="s">
        <v>42</v>
      </c>
      <c r="D23" s="33" t="s">
        <v>43</v>
      </c>
      <c r="E23" s="14" t="n">
        <v>6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customFormat="false" ht="22.5" hidden="false" customHeight="false" outlineLevel="0" collapsed="false">
      <c r="A24" s="30"/>
      <c r="B24" s="11"/>
      <c r="C24" s="21" t="s">
        <v>44</v>
      </c>
      <c r="D24" s="34" t="s">
        <v>12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customFormat="false" ht="22.5" hidden="false" customHeight="true" outlineLevel="0" collapsed="false">
      <c r="A25" s="30"/>
      <c r="B25" s="11" t="s">
        <v>45</v>
      </c>
      <c r="C25" s="25" t="s">
        <v>46</v>
      </c>
      <c r="D25" s="31" t="s">
        <v>18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15" hidden="false" customHeight="true" outlineLevel="0" collapsed="false">
      <c r="A26" s="30"/>
      <c r="B26" s="11"/>
      <c r="C26" s="23" t="s">
        <v>47</v>
      </c>
      <c r="D26" s="32" t="s">
        <v>41</v>
      </c>
      <c r="E26" s="14" t="n">
        <v>8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</row>
    <row r="27" customFormat="false" ht="15" hidden="false" customHeight="true" outlineLevel="0" collapsed="false">
      <c r="A27" s="30"/>
      <c r="B27" s="11"/>
      <c r="C27" s="15" t="s">
        <v>48</v>
      </c>
      <c r="D27" s="33" t="s">
        <v>43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customFormat="false" ht="15" hidden="false" customHeight="true" outlineLevel="0" collapsed="false">
      <c r="A28" s="30"/>
      <c r="B28" s="11"/>
      <c r="C28" s="21" t="s">
        <v>49</v>
      </c>
      <c r="D28" s="34" t="s">
        <v>50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customFormat="false" ht="22.5" hidden="false" customHeight="true" outlineLevel="0" collapsed="false">
      <c r="A29" s="30"/>
      <c r="B29" s="11" t="s">
        <v>51</v>
      </c>
      <c r="C29" s="25" t="s">
        <v>52</v>
      </c>
      <c r="D29" s="31" t="s">
        <v>39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</row>
    <row r="30" customFormat="false" ht="22.5" hidden="false" customHeight="false" outlineLevel="0" collapsed="false">
      <c r="A30" s="30"/>
      <c r="B30" s="11"/>
      <c r="C30" s="23" t="s">
        <v>53</v>
      </c>
      <c r="D30" s="32" t="s">
        <v>41</v>
      </c>
      <c r="E30" s="14" t="n">
        <v>8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</row>
    <row r="31" customFormat="false" ht="15" hidden="false" customHeight="true" outlineLevel="0" collapsed="false">
      <c r="A31" s="30"/>
      <c r="B31" s="11"/>
      <c r="C31" s="35" t="s">
        <v>54</v>
      </c>
      <c r="D31" s="33" t="s">
        <v>43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</row>
    <row r="32" customFormat="false" ht="15" hidden="false" customHeight="true" outlineLevel="0" collapsed="false">
      <c r="A32" s="30"/>
      <c r="B32" s="11"/>
      <c r="C32" s="21" t="s">
        <v>55</v>
      </c>
      <c r="D32" s="34" t="s">
        <v>5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</row>
    <row r="33" customFormat="false" ht="15" hidden="false" customHeight="true" outlineLevel="0" collapsed="false">
      <c r="A33" s="30"/>
      <c r="B33" s="36" t="s">
        <v>56</v>
      </c>
      <c r="C33" s="36"/>
      <c r="D33" s="36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</row>
    <row r="34" customFormat="false" ht="79.5" hidden="false" customHeight="true" outlineLevel="0" collapsed="false">
      <c r="A34" s="30"/>
      <c r="B34" s="37" t="s">
        <v>57</v>
      </c>
      <c r="C34" s="38" t="s">
        <v>58</v>
      </c>
      <c r="D34" s="31" t="s">
        <v>39</v>
      </c>
      <c r="E34" s="14" t="n">
        <v>9</v>
      </c>
      <c r="F34" s="14" t="n">
        <v>5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</row>
    <row r="35" customFormat="false" ht="79.5" hidden="false" customHeight="true" outlineLevel="0" collapsed="false">
      <c r="A35" s="30"/>
      <c r="B35" s="37"/>
      <c r="C35" s="39" t="s">
        <v>59</v>
      </c>
      <c r="D35" s="32" t="s">
        <v>41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</row>
    <row r="36" customFormat="false" ht="67.5" hidden="false" customHeight="false" outlineLevel="0" collapsed="false">
      <c r="A36" s="30"/>
      <c r="B36" s="37"/>
      <c r="C36" s="40" t="s">
        <v>60</v>
      </c>
      <c r="D36" s="33" t="s">
        <v>43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</row>
    <row r="37" customFormat="false" ht="78.75" hidden="false" customHeight="false" outlineLevel="0" collapsed="false">
      <c r="A37" s="30"/>
      <c r="B37" s="37"/>
      <c r="C37" s="41" t="s">
        <v>61</v>
      </c>
      <c r="D37" s="34" t="s">
        <v>1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</row>
    <row r="38" customFormat="false" ht="45" hidden="false" customHeight="true" outlineLevel="0" collapsed="false">
      <c r="A38" s="30"/>
      <c r="B38" s="37" t="s">
        <v>62</v>
      </c>
      <c r="C38" s="42" t="s">
        <v>63</v>
      </c>
      <c r="D38" s="31" t="s">
        <v>39</v>
      </c>
      <c r="E38" s="14" t="n">
        <v>8</v>
      </c>
      <c r="F38" s="14" t="n">
        <v>5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</row>
    <row r="39" customFormat="false" ht="45" hidden="false" customHeight="false" outlineLevel="0" collapsed="false">
      <c r="A39" s="30"/>
      <c r="B39" s="37"/>
      <c r="C39" s="39" t="s">
        <v>64</v>
      </c>
      <c r="D39" s="32" t="s">
        <v>41</v>
      </c>
      <c r="E39" s="14" t="n">
        <v>7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</row>
    <row r="40" customFormat="false" ht="33.75" hidden="false" customHeight="false" outlineLevel="0" collapsed="false">
      <c r="A40" s="30"/>
      <c r="B40" s="37"/>
      <c r="C40" s="40" t="s">
        <v>65</v>
      </c>
      <c r="D40" s="33" t="s">
        <v>4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</row>
    <row r="41" customFormat="false" ht="33.75" hidden="false" customHeight="false" outlineLevel="0" collapsed="false">
      <c r="A41" s="30"/>
      <c r="B41" s="37"/>
      <c r="C41" s="41" t="s">
        <v>66</v>
      </c>
      <c r="D41" s="34" t="s">
        <v>12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</row>
    <row r="42" customFormat="false" ht="33.75" hidden="false" customHeight="true" outlineLevel="0" collapsed="false">
      <c r="A42" s="30"/>
      <c r="B42" s="43" t="s">
        <v>67</v>
      </c>
      <c r="C42" s="42" t="s">
        <v>68</v>
      </c>
      <c r="D42" s="31" t="s">
        <v>39</v>
      </c>
      <c r="E42" s="14" t="n">
        <v>8</v>
      </c>
      <c r="F42" s="14" t="n">
        <v>5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</row>
    <row r="43" customFormat="false" ht="33.75" hidden="false" customHeight="false" outlineLevel="0" collapsed="false">
      <c r="A43" s="30"/>
      <c r="B43" s="43"/>
      <c r="C43" s="39" t="s">
        <v>69</v>
      </c>
      <c r="D43" s="32" t="s">
        <v>41</v>
      </c>
      <c r="E43" s="14" t="n">
        <v>7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</row>
    <row r="44" customFormat="false" ht="33.75" hidden="false" customHeight="false" outlineLevel="0" collapsed="false">
      <c r="A44" s="30"/>
      <c r="B44" s="43"/>
      <c r="C44" s="40" t="s">
        <v>70</v>
      </c>
      <c r="D44" s="33" t="s">
        <v>43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</row>
    <row r="45" customFormat="false" ht="33.75" hidden="false" customHeight="false" outlineLevel="0" collapsed="false">
      <c r="A45" s="30"/>
      <c r="B45" s="43"/>
      <c r="C45" s="44" t="s">
        <v>71</v>
      </c>
      <c r="D45" s="34" t="s">
        <v>12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</row>
    <row r="46" customFormat="false" ht="15" hidden="false" customHeight="false" outlineLevel="0" collapsed="false">
      <c r="A46" s="30"/>
      <c r="B46" s="45" t="s">
        <v>72</v>
      </c>
      <c r="C46" s="45"/>
      <c r="D46" s="45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</row>
    <row r="47" customFormat="false" ht="45" hidden="false" customHeight="true" outlineLevel="0" collapsed="false">
      <c r="A47" s="30"/>
      <c r="B47" s="48" t="s">
        <v>73</v>
      </c>
      <c r="C47" s="49" t="s">
        <v>74</v>
      </c>
      <c r="D47" s="31" t="s">
        <v>39</v>
      </c>
      <c r="E47" s="14" t="n">
        <v>7</v>
      </c>
      <c r="F47" s="14" t="n">
        <v>4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</row>
    <row r="48" customFormat="false" ht="45" hidden="false" customHeight="false" outlineLevel="0" collapsed="false">
      <c r="A48" s="30"/>
      <c r="B48" s="48"/>
      <c r="C48" s="39" t="s">
        <v>75</v>
      </c>
      <c r="D48" s="32" t="s">
        <v>41</v>
      </c>
      <c r="E48" s="14" t="n">
        <v>7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</row>
    <row r="49" customFormat="false" ht="22.5" hidden="false" customHeight="false" outlineLevel="0" collapsed="false">
      <c r="A49" s="30"/>
      <c r="B49" s="48"/>
      <c r="C49" s="40" t="s">
        <v>76</v>
      </c>
      <c r="D49" s="33" t="s">
        <v>43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</row>
    <row r="50" customFormat="false" ht="22.5" hidden="false" customHeight="false" outlineLevel="0" collapsed="false">
      <c r="A50" s="30"/>
      <c r="B50" s="48"/>
      <c r="C50" s="44" t="s">
        <v>77</v>
      </c>
      <c r="D50" s="50" t="s">
        <v>5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</row>
    <row r="51" customFormat="false" ht="22.5" hidden="false" customHeight="true" outlineLevel="0" collapsed="false">
      <c r="A51" s="30"/>
      <c r="B51" s="48" t="s">
        <v>78</v>
      </c>
      <c r="C51" s="49" t="s">
        <v>79</v>
      </c>
      <c r="D51" s="31" t="s">
        <v>39</v>
      </c>
      <c r="E51" s="14" t="n">
        <v>7</v>
      </c>
      <c r="F51" s="14" t="n">
        <v>4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</row>
    <row r="52" customFormat="false" ht="22.5" hidden="false" customHeight="false" outlineLevel="0" collapsed="false">
      <c r="A52" s="30"/>
      <c r="B52" s="48"/>
      <c r="C52" s="39" t="s">
        <v>80</v>
      </c>
      <c r="D52" s="32" t="s">
        <v>41</v>
      </c>
      <c r="E52" s="14" t="n">
        <v>7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</row>
    <row r="53" customFormat="false" ht="56.25" hidden="false" customHeight="false" outlineLevel="0" collapsed="false">
      <c r="A53" s="30"/>
      <c r="B53" s="48"/>
      <c r="C53" s="40" t="s">
        <v>81</v>
      </c>
      <c r="D53" s="33" t="s">
        <v>43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</row>
    <row r="54" customFormat="false" ht="22.5" hidden="false" customHeight="false" outlineLevel="0" collapsed="false">
      <c r="A54" s="30"/>
      <c r="B54" s="48"/>
      <c r="C54" s="44" t="s">
        <v>82</v>
      </c>
      <c r="D54" s="50" t="s">
        <v>50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</row>
    <row r="55" customFormat="false" ht="33.75" hidden="false" customHeight="true" outlineLevel="0" collapsed="false">
      <c r="A55" s="30"/>
      <c r="B55" s="48" t="s">
        <v>83</v>
      </c>
      <c r="C55" s="49" t="s">
        <v>84</v>
      </c>
      <c r="D55" s="31" t="s">
        <v>39</v>
      </c>
      <c r="E55" s="14" t="n">
        <v>7</v>
      </c>
      <c r="F55" s="14" t="n">
        <v>5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</row>
    <row r="56" customFormat="false" ht="33.75" hidden="false" customHeight="false" outlineLevel="0" collapsed="false">
      <c r="A56" s="30"/>
      <c r="B56" s="48"/>
      <c r="C56" s="39" t="s">
        <v>85</v>
      </c>
      <c r="D56" s="32" t="s">
        <v>41</v>
      </c>
      <c r="E56" s="14" t="n">
        <v>7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customFormat="false" ht="33.75" hidden="false" customHeight="false" outlineLevel="0" collapsed="false">
      <c r="A57" s="30"/>
      <c r="B57" s="48"/>
      <c r="C57" s="40" t="s">
        <v>86</v>
      </c>
      <c r="D57" s="33" t="s">
        <v>43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</row>
    <row r="58" customFormat="false" ht="15" hidden="false" customHeight="true" outlineLevel="0" collapsed="false">
      <c r="A58" s="30"/>
      <c r="B58" s="48"/>
      <c r="C58" s="44" t="s">
        <v>87</v>
      </c>
      <c r="D58" s="34" t="s">
        <v>50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</row>
    <row r="59" customFormat="false" ht="32.25" hidden="false" customHeight="true" outlineLevel="0" collapsed="false">
      <c r="A59" s="1" t="s">
        <v>88</v>
      </c>
      <c r="B59" s="1"/>
      <c r="C59" s="1"/>
      <c r="D59" s="1"/>
      <c r="E59" s="51" t="n">
        <f aca="false">AVERAGE(E4+E8+E12+E16+E21+E25+E29+E34+E38+E42+E47+E51+E55)/13</f>
        <v>3.53846153846154</v>
      </c>
      <c r="F59" s="51" t="n">
        <f aca="false">AVERAGE(F4+F8+F12+F16+F21+F25+F29+F34+F38+F42+F47+F51+F55)/13</f>
        <v>2.15384615384615</v>
      </c>
      <c r="G59" s="51" t="n">
        <f aca="false">AVERAGE(G4+G8+G12+G16+G21+G25+G29+G34+G38+G42+G47+G51+G55)/13</f>
        <v>0</v>
      </c>
      <c r="H59" s="51" t="n">
        <f aca="false">AVERAGE(H4+H8+H12+H16+H21+H25+H29+H34+H38+H42+H47+H51+H55)/13</f>
        <v>0</v>
      </c>
      <c r="I59" s="51" t="n">
        <f aca="false">AVERAGE(I4+I8+I12+I16+I21+I25+I29+I34+I38+I42+I47+I51+I55)/13</f>
        <v>0</v>
      </c>
      <c r="J59" s="51" t="n">
        <f aca="false">AVERAGE(J4+J8+J12+J16+J21+J25+J29+J34+J38+J42+J47+J51+J55)/13</f>
        <v>0</v>
      </c>
      <c r="K59" s="51" t="n">
        <f aca="false">AVERAGE(K4+K8+K12+K16+K21+K25+K29+K34+K38+K42+K47+K51+K55)/13</f>
        <v>0</v>
      </c>
      <c r="L59" s="51" t="n">
        <f aca="false">AVERAGE(L4+L8+L12+L16+L21+L25+L29+L34+L38+L42+L47+L51+L55)/13</f>
        <v>0</v>
      </c>
      <c r="M59" s="51" t="n">
        <f aca="false">AVERAGE(M4+M8+M12+M16+M21+M25+M29+M34+M38+M42+M47+M51+M55)/13</f>
        <v>0</v>
      </c>
      <c r="N59" s="51" t="n">
        <f aca="false">AVERAGE(N4+N8+N12+N16+N21+N25+N29+N34+N38+N42+N47+N51+N55)/13</f>
        <v>0</v>
      </c>
      <c r="O59" s="51" t="n">
        <f aca="false">AVERAGE(O4+O8+O12+O16+O21+O25+O29+O34+O38+O42+O47+O51+O55)/13</f>
        <v>0</v>
      </c>
      <c r="P59" s="51" t="n">
        <f aca="false">AVERAGE(P4+P8+P12+P16+P21+P25+P29+P34+P38+P42+P47+P51+P55)/13</f>
        <v>0</v>
      </c>
      <c r="Q59" s="51" t="n">
        <f aca="false">AVERAGE(Q4+Q8+Q12+Q16+Q21+Q25+Q29+Q34+Q38+Q42+Q47+Q51+Q55)/13</f>
        <v>0</v>
      </c>
      <c r="R59" s="51" t="n">
        <f aca="false">AVERAGE(R4+R8+R12+R16+R21+R25+R29+R34+R38+R42+R47+R51+R55)/13</f>
        <v>0</v>
      </c>
      <c r="S59" s="51" t="n">
        <f aca="false">AVERAGE(S4+S8+S12+S16+S21+S25+S29+S34+S38+S42+S47+S51+S55)/13</f>
        <v>0</v>
      </c>
      <c r="T59" s="51" t="n">
        <f aca="false">AVERAGE(T4+T8+T12+T16+T21+T25+T29+T34+T38+T42+T47+T51+T55)/13</f>
        <v>0</v>
      </c>
      <c r="U59" s="51" t="n">
        <f aca="false">AVERAGE(U4+U8+U12+U16+U21+U25+U29+U34+U38+U42+U47+U51+U55)/13</f>
        <v>0</v>
      </c>
      <c r="V59" s="51" t="n">
        <f aca="false">AVERAGE(V4+V8+V12+V16+V21+V25+V29+V34+V38+V42+V47+V51+V55)/13</f>
        <v>0</v>
      </c>
      <c r="W59" s="51" t="n">
        <f aca="false">AVERAGE(W4+W8+W12+W16+W21+W25+W29+W34+W38+W42+W47+W51+W55)/13</f>
        <v>0</v>
      </c>
      <c r="X59" s="51" t="n">
        <f aca="false">AVERAGE(X4+X8+X12+X16+X21+X25+X29+X34+X38+X42+X47+X51+X55)/13</f>
        <v>0</v>
      </c>
      <c r="Y59" s="51" t="n">
        <f aca="false">AVERAGE(Y4+Y8+Y12+Y16+Y21+Y25+Y29+Y34+Y38+Y42+Y47+Y51+Y55)/13</f>
        <v>0</v>
      </c>
      <c r="Z59" s="51" t="n">
        <f aca="false">AVERAGE(Z4+Z8+Z12+Z16+Z21+Z25+Z29+Z34+Z38+Z42+Z47+Z51+Z55)/13</f>
        <v>0</v>
      </c>
      <c r="AA59" s="51" t="n">
        <f aca="false">AVERAGE(AA4+AA8+AA12+AA16+AA21+AA25+AA29+AA34+AA38+AA42+AA47+AA51+AA55)/13</f>
        <v>0</v>
      </c>
      <c r="AB59" s="51" t="n">
        <f aca="false">AVERAGE(AB4+AB8+AB12+AB16+AB21+AB25+AB29+AB34+AB38+AB42+AB47+AB51+AB55)/13</f>
        <v>0</v>
      </c>
      <c r="AC59" s="51" t="n">
        <f aca="false">AVERAGE(AC4+AC8+AC12+AC16+AC21+AC25+AC29+AC34+AC38+AC42+AC47+AC51+AC55)/13</f>
        <v>0</v>
      </c>
    </row>
  </sheetData>
  <mergeCells count="349">
    <mergeCell ref="A1:B1"/>
    <mergeCell ref="A2:A19"/>
    <mergeCell ref="B2:D2"/>
    <mergeCell ref="B4:B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B8:B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B12:B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U12:U15"/>
    <mergeCell ref="V12:V15"/>
    <mergeCell ref="W12:W15"/>
    <mergeCell ref="X12:X15"/>
    <mergeCell ref="Y12:Y15"/>
    <mergeCell ref="Z12:Z15"/>
    <mergeCell ref="AA12:AA15"/>
    <mergeCell ref="AB12:AB15"/>
    <mergeCell ref="AC12:AC15"/>
    <mergeCell ref="B16:B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S16:S19"/>
    <mergeCell ref="T16:T19"/>
    <mergeCell ref="U16:U19"/>
    <mergeCell ref="V16:V19"/>
    <mergeCell ref="W16:W19"/>
    <mergeCell ref="X16:X19"/>
    <mergeCell ref="Y16:Y19"/>
    <mergeCell ref="Z16:Z19"/>
    <mergeCell ref="AA16:AA19"/>
    <mergeCell ref="AB16:AB19"/>
    <mergeCell ref="AC16:AC19"/>
    <mergeCell ref="B20:D20"/>
    <mergeCell ref="E20:AC20"/>
    <mergeCell ref="A21:A58"/>
    <mergeCell ref="B21:B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T21:T24"/>
    <mergeCell ref="U21:U24"/>
    <mergeCell ref="V21:V24"/>
    <mergeCell ref="W21:W24"/>
    <mergeCell ref="X21:X24"/>
    <mergeCell ref="Y21:Y24"/>
    <mergeCell ref="Z21:Z24"/>
    <mergeCell ref="AA21:AA24"/>
    <mergeCell ref="AB21:AB24"/>
    <mergeCell ref="AC21:AC24"/>
    <mergeCell ref="B25:B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T25:T28"/>
    <mergeCell ref="U25:U28"/>
    <mergeCell ref="V25:V28"/>
    <mergeCell ref="W25:W28"/>
    <mergeCell ref="X25:X28"/>
    <mergeCell ref="Y25:Y28"/>
    <mergeCell ref="Z25:Z28"/>
    <mergeCell ref="AA25:AA28"/>
    <mergeCell ref="AB25:AB28"/>
    <mergeCell ref="AC25:AC28"/>
    <mergeCell ref="B29:B32"/>
    <mergeCell ref="E29:E32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Z29:Z32"/>
    <mergeCell ref="AA29:AA32"/>
    <mergeCell ref="AB29:AB32"/>
    <mergeCell ref="AC29:AC32"/>
    <mergeCell ref="B33:D33"/>
    <mergeCell ref="E33:AC33"/>
    <mergeCell ref="B34:B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R34:R37"/>
    <mergeCell ref="S34:S37"/>
    <mergeCell ref="T34:T37"/>
    <mergeCell ref="U34:U37"/>
    <mergeCell ref="V34:V37"/>
    <mergeCell ref="W34:W37"/>
    <mergeCell ref="X34:X37"/>
    <mergeCell ref="Y34:Y37"/>
    <mergeCell ref="Z34:Z37"/>
    <mergeCell ref="AA34:AA37"/>
    <mergeCell ref="AB34:AB37"/>
    <mergeCell ref="AC34:AC37"/>
    <mergeCell ref="B38:B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T38:T41"/>
    <mergeCell ref="U38:U41"/>
    <mergeCell ref="V38:V41"/>
    <mergeCell ref="W38:W41"/>
    <mergeCell ref="X38:X41"/>
    <mergeCell ref="Y38:Y41"/>
    <mergeCell ref="Z38:Z41"/>
    <mergeCell ref="AA38:AA41"/>
    <mergeCell ref="AB38:AB41"/>
    <mergeCell ref="AC38:AC41"/>
    <mergeCell ref="B42:B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R42:R45"/>
    <mergeCell ref="S42:S45"/>
    <mergeCell ref="T42:T45"/>
    <mergeCell ref="U42:U45"/>
    <mergeCell ref="V42:V45"/>
    <mergeCell ref="W42:W45"/>
    <mergeCell ref="X42:X45"/>
    <mergeCell ref="Y42:Y45"/>
    <mergeCell ref="Z42:Z45"/>
    <mergeCell ref="AA42:AA45"/>
    <mergeCell ref="AB42:AB45"/>
    <mergeCell ref="AC42:AC45"/>
    <mergeCell ref="B46:D46"/>
    <mergeCell ref="F46:AC46"/>
    <mergeCell ref="B47:B50"/>
    <mergeCell ref="E47:E50"/>
    <mergeCell ref="F47:F50"/>
    <mergeCell ref="G47:G50"/>
    <mergeCell ref="H47:H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R47:R50"/>
    <mergeCell ref="S47:S50"/>
    <mergeCell ref="T47:T50"/>
    <mergeCell ref="U47:U50"/>
    <mergeCell ref="V47:V50"/>
    <mergeCell ref="W47:W50"/>
    <mergeCell ref="X47:X50"/>
    <mergeCell ref="Y47:Y50"/>
    <mergeCell ref="Z47:Z50"/>
    <mergeCell ref="AA47:AA50"/>
    <mergeCell ref="AB47:AB50"/>
    <mergeCell ref="AC47:AC50"/>
    <mergeCell ref="B51:B54"/>
    <mergeCell ref="E51:E54"/>
    <mergeCell ref="F51:F54"/>
    <mergeCell ref="G51:G54"/>
    <mergeCell ref="H51:H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R51:R54"/>
    <mergeCell ref="S51:S54"/>
    <mergeCell ref="T51:T54"/>
    <mergeCell ref="U51:U54"/>
    <mergeCell ref="V51:V54"/>
    <mergeCell ref="W51:W54"/>
    <mergeCell ref="X51:X54"/>
    <mergeCell ref="Y51:Y54"/>
    <mergeCell ref="Z51:Z54"/>
    <mergeCell ref="AA51:AA54"/>
    <mergeCell ref="AB51:AB54"/>
    <mergeCell ref="AC51:AC54"/>
    <mergeCell ref="B55:B58"/>
    <mergeCell ref="E55:E58"/>
    <mergeCell ref="F55:F58"/>
    <mergeCell ref="G55:G58"/>
    <mergeCell ref="H55:H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R55:R58"/>
    <mergeCell ref="S55:S58"/>
    <mergeCell ref="T55:T58"/>
    <mergeCell ref="U55:U58"/>
    <mergeCell ref="V55:V58"/>
    <mergeCell ref="W55:W58"/>
    <mergeCell ref="X55:X58"/>
    <mergeCell ref="Y55:Y58"/>
    <mergeCell ref="Z55:Z58"/>
    <mergeCell ref="AA55:AA58"/>
    <mergeCell ref="AB55:AB58"/>
    <mergeCell ref="AC55:AC58"/>
    <mergeCell ref="A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0T09:44:17Z</dcterms:created>
  <dc:creator>Franco</dc:creator>
  <dc:description/>
  <dc:language>en-US</dc:language>
  <cp:lastModifiedBy>lucreziainterdonato@libero.it</cp:lastModifiedBy>
  <dcterms:modified xsi:type="dcterms:W3CDTF">2020-05-20T15:34:37Z</dcterms:modified>
  <cp:revision>0</cp:revision>
  <dc:subject/>
  <dc:title/>
</cp:coreProperties>
</file>